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bbesbourne Wake Parish Council Budget 2023-2024</t>
  </si>
  <si>
    <t xml:space="preserve">Actual 2022-23</t>
  </si>
  <si>
    <t xml:space="preserve">Budget 2023-24</t>
  </si>
  <si>
    <t xml:space="preserve">Brought forward</t>
  </si>
  <si>
    <t xml:space="preserve">Income</t>
  </si>
  <si>
    <t xml:space="preserve">Precept </t>
  </si>
  <si>
    <t xml:space="preserve">VAT Repayment</t>
  </si>
  <si>
    <t xml:space="preserve">Total funds available</t>
  </si>
  <si>
    <t xml:space="preserve">Expenditure</t>
  </si>
  <si>
    <t xml:space="preserve">Clerk's salary &amp; expenses</t>
  </si>
  <si>
    <t xml:space="preserve">Insurance</t>
  </si>
  <si>
    <t xml:space="preserve">British Legion Wreath</t>
  </si>
  <si>
    <t xml:space="preserve">Subscriptions *</t>
  </si>
  <si>
    <t xml:space="preserve">Election costs</t>
  </si>
  <si>
    <t xml:space="preserve">Annual Grants **</t>
  </si>
  <si>
    <t xml:space="preserve">Playground (Area Board Grant) Contribution</t>
  </si>
  <si>
    <t xml:space="preserve">Phone and postage</t>
  </si>
  <si>
    <t xml:space="preserve">Clerk's Training</t>
  </si>
  <si>
    <t xml:space="preserve">Defibrillator Annual Support</t>
  </si>
  <si>
    <t xml:space="preserve">Flowers</t>
  </si>
  <si>
    <t xml:space="preserve">Hall Hire</t>
  </si>
  <si>
    <t xml:space="preserve">Jubilee Plaques</t>
  </si>
  <si>
    <t xml:space="preserve">Total expenditure</t>
  </si>
  <si>
    <t xml:space="preserve">Income minus expenditure</t>
  </si>
  <si>
    <t xml:space="preserve">Carried forward</t>
  </si>
  <si>
    <t xml:space="preserve">*   WALC   £100</t>
  </si>
  <si>
    <t xml:space="preserve">    SLCC    £75</t>
  </si>
  <si>
    <t xml:space="preserve">** if request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"/>
    <numFmt numFmtId="166" formatCode="\ [$£-809]#,##0.00\ ;\-[$£-809]#,##0.00\ ;\ [$£-809]\-00\ ;\ @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48.33"/>
    <col collapsed="false" customWidth="true" hidden="false" outlineLevel="0" max="3" min="3" style="1" width="19.99"/>
    <col collapsed="false" customWidth="true" hidden="false" outlineLevel="0" max="4" min="4" style="2" width="21.32"/>
    <col collapsed="false" customWidth="false" hidden="false" outlineLevel="0" max="44" min="5" style="3" width="9.1"/>
    <col collapsed="false" customWidth="false" hidden="false" outlineLevel="0" max="45" min="45" style="4" width="9.1"/>
    <col collapsed="false" customWidth="false" hidden="false" outlineLevel="0" max="257" min="46" style="1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/>
      <c r="B2" s="6"/>
      <c r="C2" s="6"/>
      <c r="D2" s="6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</row>
    <row r="4" s="11" customFormat="true" ht="15.6" hidden="false" customHeight="false" outlineLevel="0" collapsed="false">
      <c r="A4" s="12"/>
      <c r="B4" s="13" t="s">
        <v>3</v>
      </c>
      <c r="C4" s="14" t="n">
        <v>9480.07</v>
      </c>
      <c r="D4" s="14" t="n">
        <v>10776.3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</row>
    <row r="5" s="11" customFormat="true" ht="15.6" hidden="false" customHeight="false" outlineLevel="0" collapsed="false">
      <c r="A5" s="15"/>
      <c r="C5" s="7"/>
      <c r="D5" s="16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7"/>
    </row>
    <row r="6" customFormat="false" ht="15.6" hidden="false" customHeight="false" outlineLevel="0" collapsed="false">
      <c r="A6" s="18" t="s">
        <v>4</v>
      </c>
      <c r="B6" s="1" t="s">
        <v>5</v>
      </c>
      <c r="C6" s="19" t="n">
        <v>3675</v>
      </c>
      <c r="D6" s="19" t="n">
        <v>3675</v>
      </c>
      <c r="AS6" s="3"/>
    </row>
    <row r="7" customFormat="false" ht="15.6" hidden="false" customHeight="false" outlineLevel="0" collapsed="false">
      <c r="A7" s="18"/>
      <c r="B7" s="1" t="s">
        <v>6</v>
      </c>
      <c r="C7" s="19" t="n">
        <v>310.58</v>
      </c>
      <c r="D7" s="19" t="n">
        <v>84.57</v>
      </c>
      <c r="AS7" s="3"/>
    </row>
    <row r="8" customFormat="false" ht="15.6" hidden="false" customHeight="false" outlineLevel="0" collapsed="false">
      <c r="A8" s="18"/>
      <c r="C8" s="19"/>
      <c r="D8" s="19"/>
      <c r="AS8" s="3"/>
    </row>
    <row r="9" s="18" customFormat="true" ht="15.6" hidden="false" customHeight="false" outlineLevel="0" collapsed="false">
      <c r="A9" s="12" t="s">
        <v>7</v>
      </c>
      <c r="B9" s="12"/>
      <c r="C9" s="20" t="n">
        <f aca="false">SUM(C4:C8)</f>
        <v>13465.65</v>
      </c>
      <c r="D9" s="20" t="n">
        <f aca="false">SUM(D4:D8)</f>
        <v>14535.88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5" hidden="false" customHeight="false" outlineLevel="0" collapsed="false">
      <c r="C10" s="22"/>
      <c r="D10" s="1"/>
      <c r="AS10" s="3"/>
    </row>
    <row r="11" customFormat="false" ht="15" hidden="false" customHeight="false" outlineLevel="0" collapsed="false">
      <c r="C11" s="22"/>
      <c r="D11" s="22"/>
      <c r="AS11" s="3"/>
    </row>
    <row r="12" customFormat="false" ht="15.6" hidden="false" customHeight="false" outlineLevel="0" collapsed="false">
      <c r="A12" s="18" t="s">
        <v>8</v>
      </c>
      <c r="B12" s="1" t="s">
        <v>9</v>
      </c>
      <c r="C12" s="19" t="n">
        <v>1500</v>
      </c>
      <c r="D12" s="19" t="n">
        <v>1500</v>
      </c>
      <c r="AS12" s="3"/>
    </row>
    <row r="13" customFormat="false" ht="15" hidden="false" customHeight="false" outlineLevel="0" collapsed="false">
      <c r="B13" s="1" t="s">
        <v>10</v>
      </c>
      <c r="C13" s="19" t="n">
        <v>200</v>
      </c>
      <c r="D13" s="19" t="n">
        <v>200</v>
      </c>
      <c r="AS13" s="3"/>
    </row>
    <row r="14" customFormat="false" ht="15" hidden="false" customHeight="false" outlineLevel="0" collapsed="false">
      <c r="B14" s="1" t="s">
        <v>11</v>
      </c>
      <c r="C14" s="19" t="n">
        <v>50</v>
      </c>
      <c r="D14" s="19" t="n">
        <v>60</v>
      </c>
      <c r="AS14" s="3"/>
    </row>
    <row r="15" customFormat="false" ht="15" hidden="false" customHeight="false" outlineLevel="0" collapsed="false">
      <c r="B15" s="1" t="s">
        <v>12</v>
      </c>
      <c r="C15" s="19" t="n">
        <v>200</v>
      </c>
      <c r="D15" s="19" t="n">
        <v>240</v>
      </c>
      <c r="AS15" s="3"/>
    </row>
    <row r="16" customFormat="false" ht="15" hidden="false" customHeight="false" outlineLevel="0" collapsed="false">
      <c r="B16" s="1" t="s">
        <v>13</v>
      </c>
      <c r="C16" s="19" t="n">
        <v>2000</v>
      </c>
      <c r="D16" s="19" t="n">
        <v>0</v>
      </c>
      <c r="AS16" s="3"/>
    </row>
    <row r="17" customFormat="false" ht="15" hidden="false" customHeight="false" outlineLevel="0" collapsed="false">
      <c r="B17" s="1" t="s">
        <v>14</v>
      </c>
      <c r="C17" s="19" t="n">
        <v>1000</v>
      </c>
      <c r="D17" s="19" t="n">
        <v>1000</v>
      </c>
      <c r="AS17" s="3"/>
    </row>
    <row r="18" customFormat="false" ht="15" hidden="false" customHeight="false" outlineLevel="0" collapsed="false">
      <c r="B18" s="1" t="s">
        <v>15</v>
      </c>
      <c r="C18" s="19" t="n">
        <v>0</v>
      </c>
      <c r="D18" s="19" t="n">
        <v>2000</v>
      </c>
      <c r="AS18" s="3"/>
    </row>
    <row r="19" customFormat="false" ht="15" hidden="false" customHeight="false" outlineLevel="0" collapsed="false">
      <c r="B19" s="1" t="s">
        <v>16</v>
      </c>
      <c r="C19" s="19" t="n">
        <v>100</v>
      </c>
      <c r="D19" s="19" t="n">
        <v>50</v>
      </c>
      <c r="AS19" s="3"/>
    </row>
    <row r="20" customFormat="false" ht="15.6" hidden="false" customHeight="false" outlineLevel="0" collapsed="false">
      <c r="A20" s="18"/>
      <c r="B20" s="1" t="s">
        <v>17</v>
      </c>
      <c r="C20" s="19" t="n">
        <v>200</v>
      </c>
      <c r="D20" s="19" t="n">
        <v>200</v>
      </c>
      <c r="AS20" s="3"/>
    </row>
    <row r="21" customFormat="false" ht="15.6" hidden="false" customHeight="false" outlineLevel="0" collapsed="false">
      <c r="A21" s="18"/>
      <c r="B21" s="1" t="s">
        <v>18</v>
      </c>
      <c r="C21" s="19" t="n">
        <v>160</v>
      </c>
      <c r="D21" s="19" t="n">
        <v>192</v>
      </c>
      <c r="AS21" s="3"/>
    </row>
    <row r="22" customFormat="false" ht="15.6" hidden="false" customHeight="false" outlineLevel="0" collapsed="false">
      <c r="A22" s="18"/>
      <c r="B22" s="1" t="s">
        <v>19</v>
      </c>
      <c r="C22" s="19" t="n">
        <v>300</v>
      </c>
      <c r="D22" s="19" t="n">
        <v>300</v>
      </c>
      <c r="AS22" s="3"/>
    </row>
    <row r="23" customFormat="false" ht="15.6" hidden="false" customHeight="false" outlineLevel="0" collapsed="false">
      <c r="A23" s="18"/>
      <c r="B23" s="1" t="s">
        <v>20</v>
      </c>
      <c r="C23" s="19" t="n">
        <v>200</v>
      </c>
      <c r="D23" s="19" t="n">
        <v>0</v>
      </c>
      <c r="AS23" s="3"/>
    </row>
    <row r="24" customFormat="false" ht="15.6" hidden="false" customHeight="false" outlineLevel="0" collapsed="false">
      <c r="A24" s="18"/>
      <c r="B24" s="1" t="s">
        <v>21</v>
      </c>
      <c r="C24" s="19" t="n">
        <v>300</v>
      </c>
      <c r="D24" s="19" t="n">
        <v>50</v>
      </c>
      <c r="AS24" s="3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8"/>
      <c r="C25" s="19"/>
      <c r="D25" s="19"/>
      <c r="AS25" s="3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8"/>
      <c r="B26" s="23"/>
      <c r="C26" s="24"/>
      <c r="D26" s="24"/>
      <c r="AS26" s="3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12" t="s">
        <v>22</v>
      </c>
      <c r="B27" s="12"/>
      <c r="C27" s="20" t="n">
        <f aca="false">SUM(C12:C24)</f>
        <v>6210</v>
      </c>
      <c r="D27" s="20" t="n">
        <f aca="false">SUM(D12:D24)</f>
        <v>5792</v>
      </c>
      <c r="AS27" s="3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C28" s="22"/>
      <c r="D28" s="22"/>
      <c r="AS28" s="3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8" customFormat="true" ht="15.6" hidden="false" customHeight="false" outlineLevel="0" collapsed="false">
      <c r="A29" s="12" t="s">
        <v>23</v>
      </c>
      <c r="B29" s="12" t="s">
        <v>24</v>
      </c>
      <c r="C29" s="20" t="n">
        <f aca="false">C9-C27</f>
        <v>7255.65</v>
      </c>
      <c r="D29" s="20" t="n">
        <f aca="false">D9-D27</f>
        <v>8743.8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15.6" hidden="false" customHeight="false" outlineLevel="0" collapsed="false">
      <c r="A30" s="3"/>
      <c r="B30" s="3"/>
      <c r="C30" s="25"/>
      <c r="D30" s="3"/>
      <c r="AS30" s="3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3"/>
      <c r="B31" s="3"/>
      <c r="C31" s="26"/>
      <c r="D31" s="3"/>
      <c r="AS31" s="3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27" t="s">
        <v>25</v>
      </c>
      <c r="B32" s="3"/>
      <c r="C32" s="26"/>
      <c r="D32" s="3"/>
      <c r="AS32" s="3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27" t="s">
        <v>26</v>
      </c>
      <c r="B33" s="3"/>
      <c r="C33" s="28"/>
      <c r="D33" s="28"/>
      <c r="AS33" s="3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3"/>
      <c r="B34" s="3"/>
      <c r="C34" s="28"/>
      <c r="D34" s="28"/>
      <c r="AS34" s="3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3" t="s">
        <v>27</v>
      </c>
      <c r="B35" s="3"/>
      <c r="C35" s="28"/>
      <c r="D35" s="29"/>
      <c r="AS35" s="3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3"/>
      <c r="B36" s="3"/>
      <c r="C36" s="28"/>
      <c r="D36" s="28"/>
      <c r="AS36" s="3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3"/>
      <c r="B37" s="3"/>
      <c r="C37" s="28"/>
      <c r="D37" s="28"/>
      <c r="AS37" s="3"/>
      <c r="AT37" s="4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3"/>
      <c r="B38" s="3"/>
      <c r="C38" s="3"/>
      <c r="D38" s="28"/>
      <c r="AS38" s="3"/>
      <c r="AT38" s="4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3"/>
      <c r="B39" s="3"/>
      <c r="C39" s="28"/>
      <c r="D39" s="3"/>
      <c r="AS39" s="3"/>
      <c r="AT39" s="4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false" outlineLevel="0" collapsed="false">
      <c r="A40" s="3"/>
      <c r="B40" s="3"/>
      <c r="C40" s="28"/>
      <c r="D40" s="28"/>
      <c r="AS40" s="3"/>
      <c r="AT40" s="4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30"/>
      <c r="B41" s="3"/>
      <c r="C41" s="28"/>
      <c r="D41" s="28"/>
      <c r="AS41" s="3"/>
      <c r="AT41" s="4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3"/>
      <c r="B42" s="3"/>
      <c r="C42" s="3"/>
      <c r="D42" s="28"/>
      <c r="AS42" s="3"/>
      <c r="AT42" s="4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3"/>
      <c r="B43" s="3"/>
      <c r="C43" s="3"/>
      <c r="D43" s="3"/>
      <c r="AS43" s="3"/>
      <c r="AT43" s="4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3"/>
      <c r="B44" s="3"/>
      <c r="C44" s="3"/>
      <c r="D44" s="3"/>
      <c r="AS44" s="3"/>
      <c r="AT44" s="4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3"/>
      <c r="B45" s="3"/>
      <c r="C45" s="3"/>
      <c r="D45" s="3"/>
      <c r="AS45" s="3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3"/>
      <c r="B46" s="3"/>
      <c r="C46" s="3"/>
      <c r="D46" s="3"/>
      <c r="AS46" s="3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3"/>
      <c r="B47" s="3"/>
      <c r="C47" s="3"/>
      <c r="D47" s="3"/>
      <c r="AS47" s="3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3"/>
      <c r="B48" s="3"/>
      <c r="C48" s="3"/>
      <c r="D48" s="3"/>
      <c r="AS48" s="3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3"/>
      <c r="B49" s="3"/>
      <c r="C49" s="3"/>
      <c r="D49" s="3"/>
      <c r="AS49" s="3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3"/>
      <c r="B50" s="3"/>
      <c r="C50" s="3"/>
      <c r="D50" s="3"/>
      <c r="AS50" s="3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3"/>
      <c r="B51" s="3"/>
      <c r="C51" s="3"/>
      <c r="D51" s="3"/>
      <c r="AS51" s="3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3"/>
      <c r="B52" s="3"/>
      <c r="C52" s="3"/>
      <c r="D52" s="3"/>
      <c r="AS52" s="3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3"/>
      <c r="B53" s="3"/>
      <c r="C53" s="3"/>
      <c r="D53" s="3"/>
      <c r="AS53" s="3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3"/>
      <c r="B54" s="3"/>
      <c r="C54" s="3"/>
      <c r="D54" s="3"/>
      <c r="AS54" s="3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3"/>
      <c r="B55" s="3"/>
      <c r="C55" s="3"/>
      <c r="D55" s="3"/>
      <c r="AS55" s="3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3"/>
      <c r="B56" s="3"/>
      <c r="C56" s="3"/>
      <c r="D56" s="3"/>
      <c r="AS56" s="3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3"/>
      <c r="B57" s="3"/>
      <c r="C57" s="3"/>
      <c r="D57" s="3"/>
      <c r="AS57" s="3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3"/>
      <c r="B58" s="3"/>
      <c r="C58" s="3"/>
      <c r="D58" s="3"/>
      <c r="AS58" s="3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3"/>
      <c r="B59" s="3"/>
      <c r="C59" s="3"/>
      <c r="D59" s="3"/>
      <c r="AS59" s="3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3"/>
      <c r="B60" s="3"/>
      <c r="C60" s="3"/>
      <c r="D60" s="3"/>
      <c r="AS60" s="3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3"/>
      <c r="B61" s="3"/>
      <c r="C61" s="3"/>
      <c r="D61" s="3"/>
      <c r="AS61" s="3"/>
      <c r="AT61" s="4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3"/>
      <c r="B62" s="3"/>
      <c r="C62" s="3"/>
      <c r="D62" s="3"/>
      <c r="AS62" s="3"/>
      <c r="AT62" s="4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3"/>
      <c r="B63" s="3"/>
      <c r="C63" s="3"/>
      <c r="D63" s="3"/>
      <c r="AS63" s="3"/>
      <c r="AT63" s="4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3"/>
      <c r="B64" s="3"/>
      <c r="C64" s="3"/>
      <c r="D64" s="3"/>
      <c r="AS64" s="3"/>
      <c r="AT64" s="4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3"/>
      <c r="B65" s="3"/>
      <c r="C65" s="3"/>
      <c r="D65" s="3"/>
      <c r="AS65" s="3"/>
      <c r="AT65" s="4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3"/>
      <c r="B66" s="3"/>
      <c r="C66" s="3"/>
      <c r="D66" s="3"/>
      <c r="AS66" s="3"/>
      <c r="AT66" s="4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3"/>
      <c r="B67" s="3"/>
      <c r="C67" s="3"/>
      <c r="D67" s="3"/>
      <c r="AS67" s="3"/>
      <c r="AT67" s="4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3"/>
      <c r="B68" s="3"/>
      <c r="C68" s="3"/>
      <c r="D68" s="3"/>
      <c r="AS68" s="3"/>
      <c r="AT68" s="4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3"/>
      <c r="B69" s="3"/>
      <c r="C69" s="3"/>
      <c r="D69" s="3"/>
      <c r="AS69" s="3"/>
      <c r="AT69" s="4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3"/>
      <c r="B70" s="3"/>
      <c r="C70" s="3"/>
      <c r="D70" s="3"/>
      <c r="AS70" s="3"/>
      <c r="AT70" s="4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3"/>
      <c r="B71" s="3"/>
      <c r="C71" s="3"/>
      <c r="D71" s="3"/>
      <c r="AS71" s="3"/>
      <c r="AT71" s="4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3"/>
      <c r="B72" s="3"/>
      <c r="C72" s="3"/>
      <c r="D72" s="3"/>
      <c r="AS72" s="3"/>
      <c r="AT72" s="4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3"/>
      <c r="B73" s="3"/>
      <c r="C73" s="3"/>
      <c r="D73" s="3"/>
      <c r="AS73" s="3"/>
      <c r="AT73" s="4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3"/>
      <c r="B74" s="3"/>
      <c r="C74" s="3"/>
      <c r="D74" s="3"/>
      <c r="AS74" s="3"/>
      <c r="AT74" s="4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3"/>
      <c r="B75" s="3"/>
      <c r="C75" s="3"/>
      <c r="D75" s="3"/>
      <c r="AS75" s="3"/>
      <c r="AT75" s="4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3"/>
      <c r="B76" s="3"/>
      <c r="C76" s="3"/>
      <c r="D76" s="3"/>
      <c r="AS76" s="3"/>
      <c r="AT76" s="4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3"/>
      <c r="B77" s="3"/>
      <c r="C77" s="3"/>
      <c r="D77" s="3"/>
      <c r="AS77" s="3"/>
      <c r="AT77" s="4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3"/>
      <c r="B78" s="3"/>
      <c r="C78" s="3"/>
      <c r="D78" s="3"/>
      <c r="AS78" s="3"/>
      <c r="AT78" s="4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3"/>
      <c r="B79" s="3"/>
      <c r="C79" s="3"/>
      <c r="D79" s="3"/>
      <c r="AS79" s="3"/>
      <c r="AT79" s="4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3"/>
      <c r="B80" s="3"/>
      <c r="C80" s="3"/>
      <c r="D80" s="3"/>
      <c r="AS80" s="3"/>
      <c r="AT80" s="4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3"/>
      <c r="B81" s="3"/>
      <c r="C81" s="3"/>
      <c r="D81" s="3"/>
      <c r="AS81" s="3"/>
      <c r="AT81" s="4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3"/>
      <c r="B82" s="3"/>
      <c r="C82" s="3"/>
      <c r="D82" s="3"/>
      <c r="AS82" s="3"/>
      <c r="AT82" s="4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3"/>
      <c r="B83" s="3"/>
      <c r="C83" s="3"/>
      <c r="D83" s="3"/>
      <c r="AS83" s="3"/>
      <c r="AT83" s="4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3"/>
      <c r="B84" s="3"/>
      <c r="C84" s="3"/>
      <c r="D84" s="3"/>
      <c r="AS84" s="3"/>
      <c r="AT84" s="4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3"/>
      <c r="B85" s="3"/>
      <c r="C85" s="3"/>
      <c r="D85" s="3"/>
      <c r="AS85" s="3"/>
      <c r="AT85" s="4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3"/>
      <c r="B86" s="3"/>
      <c r="C86" s="3"/>
      <c r="D86" s="3"/>
      <c r="AS86" s="3"/>
      <c r="AT86" s="4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3"/>
      <c r="B87" s="3"/>
      <c r="C87" s="3"/>
      <c r="D87" s="3"/>
      <c r="AS87" s="3"/>
      <c r="AT87" s="4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3"/>
      <c r="B88" s="3"/>
      <c r="C88" s="3"/>
      <c r="D88" s="3"/>
      <c r="AS88" s="3"/>
      <c r="AT88" s="4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3"/>
      <c r="B89" s="3"/>
      <c r="C89" s="3"/>
      <c r="D89" s="3"/>
      <c r="AS89" s="3"/>
      <c r="AT89" s="4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3"/>
      <c r="B90" s="3"/>
      <c r="C90" s="3"/>
      <c r="D90" s="3"/>
      <c r="AS90" s="3"/>
      <c r="AT90" s="4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3"/>
      <c r="B91" s="3"/>
      <c r="C91" s="3"/>
      <c r="D91" s="3"/>
      <c r="AS91" s="3"/>
      <c r="AT91" s="4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3"/>
      <c r="D92" s="3"/>
      <c r="AS92" s="3"/>
      <c r="AT92" s="4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S93" s="3"/>
      <c r="AT93" s="4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S94" s="3"/>
      <c r="AT94" s="4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S95" s="3"/>
      <c r="AT95" s="4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S96" s="3"/>
      <c r="AT96" s="4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S97" s="3"/>
      <c r="AT97" s="4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S98" s="3"/>
      <c r="AT98" s="4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S99" s="3"/>
      <c r="AT99" s="4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S100" s="3"/>
      <c r="AT100" s="4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S101" s="3"/>
      <c r="AT101" s="4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S102" s="3"/>
      <c r="AT102" s="4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S103" s="3"/>
      <c r="AT103" s="4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S104" s="3"/>
      <c r="AT104" s="4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S105" s="3"/>
      <c r="AT105" s="4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S106" s="3"/>
      <c r="AT106" s="4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S107" s="3"/>
      <c r="AT107" s="4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S108" s="3"/>
      <c r="AT108" s="4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S109" s="3"/>
      <c r="AT109" s="4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S110" s="3"/>
      <c r="AT110" s="4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S111" s="3"/>
      <c r="AT111" s="4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S112" s="3"/>
      <c r="AT112" s="4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S113" s="3"/>
      <c r="AT113" s="4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S114" s="3"/>
      <c r="AT114" s="4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S115" s="3"/>
      <c r="AT115" s="4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S116" s="3"/>
      <c r="AT116" s="4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S117" s="3"/>
      <c r="AT117" s="4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S118" s="3"/>
      <c r="AT118" s="4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S119" s="3"/>
      <c r="AT119" s="4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S120" s="3"/>
      <c r="AT120" s="4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S121" s="3"/>
      <c r="AT121" s="4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S122" s="3"/>
      <c r="AT122" s="4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S123" s="3"/>
      <c r="AT123" s="4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S124" s="3"/>
      <c r="AT124" s="4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S125" s="3"/>
      <c r="AT125" s="4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S126" s="3"/>
      <c r="AT126" s="4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S127" s="3"/>
      <c r="AT127" s="4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S128" s="3"/>
      <c r="AT128" s="4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S129" s="3"/>
      <c r="AT129" s="4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S130" s="3"/>
      <c r="AT130" s="4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S131" s="3"/>
      <c r="AT131" s="4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S132" s="3"/>
      <c r="AT132" s="4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S133" s="3"/>
      <c r="AT133" s="4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S134" s="3"/>
      <c r="AT134" s="4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S135" s="3"/>
      <c r="AT135" s="4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S136" s="3"/>
      <c r="AT136" s="4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S137" s="3"/>
      <c r="AT137" s="4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S138" s="3"/>
      <c r="AT138" s="4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S139" s="3"/>
      <c r="AT139" s="4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S140" s="3"/>
      <c r="AT140" s="4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S141" s="3"/>
      <c r="AT141" s="4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S142" s="3"/>
      <c r="AT142" s="4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S143" s="3"/>
      <c r="AT143" s="4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S144" s="3"/>
      <c r="AT144" s="4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S145" s="3"/>
      <c r="AT145" s="4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S146" s="3"/>
      <c r="AT146" s="4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S147" s="3"/>
      <c r="AT147" s="4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S148" s="3"/>
      <c r="AT148" s="4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S149" s="3"/>
      <c r="AT149" s="4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S150" s="3"/>
      <c r="AT150" s="4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S151" s="3"/>
      <c r="AT151" s="4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S152" s="3"/>
      <c r="AT152" s="4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S153" s="3"/>
      <c r="AT153" s="4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S154" s="3"/>
      <c r="AT154" s="4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S155" s="3"/>
      <c r="AT155" s="4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S156" s="3"/>
      <c r="AT156" s="4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S157" s="3"/>
      <c r="AT157" s="4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S158" s="3"/>
      <c r="AT158" s="4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S159" s="3"/>
      <c r="AT159" s="4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S160" s="3"/>
      <c r="AT160" s="4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S161" s="3"/>
      <c r="AT161" s="4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S162" s="3"/>
      <c r="AT162" s="4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S163" s="3"/>
      <c r="AT163" s="4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S164" s="3"/>
      <c r="AT164" s="4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S165" s="3"/>
      <c r="AT165" s="4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S166" s="3"/>
      <c r="AT166" s="4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S167" s="3"/>
      <c r="AT167" s="4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S168" s="3"/>
      <c r="AT168" s="4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S169" s="3"/>
      <c r="AT169" s="4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S170" s="3"/>
      <c r="AT170" s="4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S171" s="3"/>
      <c r="AT171" s="4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S172" s="3"/>
      <c r="AT172" s="4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S173" s="3"/>
      <c r="AT173" s="4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S174" s="3"/>
      <c r="AT174" s="4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S175" s="3"/>
      <c r="AT175" s="4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S176" s="3"/>
      <c r="AT176" s="4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S177" s="3"/>
      <c r="AT177" s="4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S178" s="3"/>
      <c r="AT178" s="4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S179" s="3"/>
      <c r="AT179" s="4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S180" s="3"/>
      <c r="AT180" s="4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S181" s="3"/>
      <c r="AT181" s="4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S182" s="3"/>
      <c r="AT182" s="4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S183" s="3"/>
      <c r="AT183" s="4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S184" s="3"/>
      <c r="AT184" s="4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S185" s="3"/>
      <c r="AT185" s="4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S186" s="3"/>
      <c r="AT186" s="4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S187" s="3"/>
      <c r="AT187" s="4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S188" s="3"/>
      <c r="AT188" s="4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S189" s="3"/>
      <c r="AT189" s="4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S190" s="3"/>
      <c r="AT190" s="4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S191" s="3"/>
      <c r="AT191" s="4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S192" s="3"/>
      <c r="AT192" s="4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S193" s="3"/>
      <c r="AT193" s="4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S194" s="3"/>
      <c r="AT194" s="4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S195" s="3"/>
      <c r="AT195" s="4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S196" s="3"/>
      <c r="AT196" s="4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S197" s="3"/>
      <c r="AT197" s="4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S198" s="3"/>
      <c r="AT198" s="4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0:45:49Z</dcterms:created>
  <dc:creator>CROMWELL</dc:creator>
  <dc:description/>
  <dc:language>en-US</dc:language>
  <cp:lastModifiedBy>CROMWELL</cp:lastModifiedBy>
  <cp:lastPrinted>2022-08-17T12:52:15Z</cp:lastPrinted>
  <dcterms:modified xsi:type="dcterms:W3CDTF">2023-07-05T20:06:10Z</dcterms:modified>
  <cp:revision>0</cp:revision>
  <dc:subject/>
  <dc:title/>
</cp:coreProperties>
</file>